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o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ontrole de Estoques</t>
  </si>
  <si>
    <t xml:space="preserve">Empresa</t>
  </si>
  <si>
    <t xml:space="preserve">Código</t>
  </si>
  <si>
    <t xml:space="preserve">Produto</t>
  </si>
  <si>
    <t xml:space="preserve">Unidade</t>
  </si>
  <si>
    <t xml:space="preserve">Ponto de Encomenda &gt;&gt;&gt;</t>
  </si>
  <si>
    <t xml:space="preserve">Estoque de Segurança (ES) &gt;&gt;&gt;</t>
  </si>
  <si>
    <t xml:space="preserve">Tempo de Reposição (TR) &gt;&gt;&gt;</t>
  </si>
  <si>
    <t xml:space="preserve">Consumo Médio do Período (CM) &gt;&gt;&gt;</t>
  </si>
  <si>
    <t xml:space="preserve">Data</t>
  </si>
  <si>
    <t xml:space="preserve">N° NF</t>
  </si>
  <si>
    <t xml:space="preserve">Histórico</t>
  </si>
  <si>
    <t xml:space="preserve">Controle Físico</t>
  </si>
  <si>
    <t xml:space="preserve">Controle em R$ (Valores de Custo tanto na entrada como na saída)</t>
  </si>
  <si>
    <t xml:space="preserve">Obrservações</t>
  </si>
  <si>
    <t xml:space="preserve">Entrada</t>
  </si>
  <si>
    <t xml:space="preserve">Saída</t>
  </si>
  <si>
    <t xml:space="preserve">Saldo</t>
  </si>
  <si>
    <t xml:space="preserve">Custo Unitário</t>
  </si>
  <si>
    <t xml:space="preserve">Saldo Anterior ou do Controle Anterior &gt;&gt;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m/d/yyyy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thin"/>
      <right style="thin"/>
      <top style="thin"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24.85"/>
    <col collapsed="false" customWidth="true" hidden="false" outlineLevel="0" max="5" min="4" style="1" width="14.7"/>
    <col collapsed="false" customWidth="true" hidden="false" outlineLevel="0" max="6" min="6" style="1" width="12.7"/>
    <col collapsed="false" customWidth="true" hidden="false" outlineLevel="0" max="9" min="7" style="1" width="17.56"/>
    <col collapsed="false" customWidth="true" hidden="false" outlineLevel="0" max="10" min="10" style="1" width="16.84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" hidden="false" customHeight="true" outlineLevel="0" collapsed="false">
      <c r="A5" s="5" t="s">
        <v>1</v>
      </c>
      <c r="B5" s="5"/>
      <c r="C5" s="5"/>
      <c r="D5" s="6"/>
      <c r="E5" s="6"/>
      <c r="F5" s="6"/>
      <c r="G5" s="6"/>
      <c r="H5" s="6"/>
      <c r="I5" s="6"/>
      <c r="J5" s="6"/>
      <c r="K5" s="6"/>
      <c r="L5" s="4"/>
    </row>
    <row r="6" customFormat="false" ht="15" hidden="false" customHeight="true" outlineLevel="0" collapsed="false">
      <c r="A6" s="7" t="s">
        <v>2</v>
      </c>
      <c r="B6" s="8"/>
      <c r="C6" s="9" t="s">
        <v>3</v>
      </c>
      <c r="D6" s="10"/>
      <c r="E6" s="10"/>
      <c r="F6" s="10"/>
      <c r="G6" s="9" t="s">
        <v>4</v>
      </c>
      <c r="H6" s="10"/>
      <c r="I6" s="11" t="s">
        <v>5</v>
      </c>
      <c r="J6" s="11"/>
      <c r="K6" s="12" t="n">
        <f aca="false">D7+(G7*K7)</f>
        <v>0</v>
      </c>
      <c r="L6" s="4"/>
    </row>
    <row r="7" customFormat="false" ht="15" hidden="false" customHeight="true" outlineLevel="0" collapsed="false">
      <c r="A7" s="13" t="s">
        <v>6</v>
      </c>
      <c r="B7" s="13"/>
      <c r="C7" s="13"/>
      <c r="D7" s="14"/>
      <c r="E7" s="9" t="s">
        <v>7</v>
      </c>
      <c r="F7" s="9"/>
      <c r="G7" s="10"/>
      <c r="H7" s="11" t="s">
        <v>8</v>
      </c>
      <c r="I7" s="11"/>
      <c r="J7" s="11"/>
      <c r="K7" s="15"/>
      <c r="L7" s="4"/>
    </row>
    <row r="8" customFormat="false" ht="15" hidden="false" customHeight="true" outlineLevel="0" collapsed="false">
      <c r="A8" s="16" t="s">
        <v>9</v>
      </c>
      <c r="B8" s="17" t="s">
        <v>10</v>
      </c>
      <c r="C8" s="17" t="s">
        <v>11</v>
      </c>
      <c r="D8" s="18" t="s">
        <v>12</v>
      </c>
      <c r="E8" s="18"/>
      <c r="F8" s="18"/>
      <c r="G8" s="18" t="s">
        <v>13</v>
      </c>
      <c r="H8" s="18"/>
      <c r="I8" s="18"/>
      <c r="J8" s="18"/>
      <c r="K8" s="19" t="s">
        <v>14</v>
      </c>
      <c r="L8" s="4"/>
    </row>
    <row r="9" customFormat="false" ht="15" hidden="false" customHeight="true" outlineLevel="0" collapsed="false">
      <c r="A9" s="16"/>
      <c r="B9" s="17"/>
      <c r="C9" s="17"/>
      <c r="D9" s="17" t="s">
        <v>15</v>
      </c>
      <c r="E9" s="17" t="s">
        <v>16</v>
      </c>
      <c r="F9" s="17" t="s">
        <v>17</v>
      </c>
      <c r="G9" s="17" t="s">
        <v>15</v>
      </c>
      <c r="H9" s="17" t="s">
        <v>16</v>
      </c>
      <c r="I9" s="17" t="s">
        <v>17</v>
      </c>
      <c r="J9" s="17" t="s">
        <v>18</v>
      </c>
      <c r="K9" s="19"/>
      <c r="L9" s="4"/>
    </row>
    <row r="10" customFormat="false" ht="15" hidden="false" customHeight="true" outlineLevel="0" collapsed="false">
      <c r="A10" s="20" t="s">
        <v>19</v>
      </c>
      <c r="B10" s="20"/>
      <c r="C10" s="20"/>
      <c r="D10" s="20"/>
      <c r="E10" s="20"/>
      <c r="F10" s="21"/>
      <c r="G10" s="22"/>
      <c r="H10" s="22"/>
      <c r="I10" s="23"/>
      <c r="J10" s="24" t="n">
        <f aca="false">IF(F10=0,0,I10/F10)</f>
        <v>0</v>
      </c>
      <c r="K10" s="25"/>
      <c r="L10" s="4"/>
    </row>
    <row r="11" customFormat="false" ht="15" hidden="false" customHeight="true" outlineLevel="0" collapsed="false">
      <c r="A11" s="26"/>
      <c r="B11" s="27"/>
      <c r="C11" s="27"/>
      <c r="D11" s="28"/>
      <c r="E11" s="28"/>
      <c r="F11" s="29" t="n">
        <f aca="false">IF(A11="",0,F10+D11-E11)</f>
        <v>0</v>
      </c>
      <c r="G11" s="30"/>
      <c r="H11" s="30"/>
      <c r="I11" s="31" t="n">
        <f aca="false">IF(A11="",0,I10+G11-H11)</f>
        <v>0</v>
      </c>
      <c r="J11" s="32" t="n">
        <f aca="false">IF(F11=0,0,I11/F11)</f>
        <v>0</v>
      </c>
      <c r="K11" s="33"/>
      <c r="L11" s="4"/>
    </row>
    <row r="12" customFormat="false" ht="15" hidden="false" customHeight="true" outlineLevel="0" collapsed="false">
      <c r="A12" s="34"/>
      <c r="B12" s="27"/>
      <c r="C12" s="27"/>
      <c r="D12" s="28"/>
      <c r="E12" s="28"/>
      <c r="F12" s="29" t="n">
        <f aca="false">IF(A12="",0,F11+D12-E12)</f>
        <v>0</v>
      </c>
      <c r="G12" s="30"/>
      <c r="H12" s="30"/>
      <c r="I12" s="31" t="n">
        <f aca="false">IF(A12="",0,I11+G12-H12)</f>
        <v>0</v>
      </c>
      <c r="J12" s="32" t="n">
        <f aca="false">IF(F12=0,0,I12/F12)</f>
        <v>0</v>
      </c>
      <c r="K12" s="33"/>
      <c r="L12" s="4"/>
    </row>
    <row r="13" customFormat="false" ht="15" hidden="false" customHeight="true" outlineLevel="0" collapsed="false">
      <c r="A13" s="34"/>
      <c r="B13" s="27"/>
      <c r="C13" s="27"/>
      <c r="D13" s="28"/>
      <c r="E13" s="28"/>
      <c r="F13" s="29" t="n">
        <f aca="false">IF(A13="",0,F12+D13-E13)</f>
        <v>0</v>
      </c>
      <c r="G13" s="30"/>
      <c r="H13" s="30"/>
      <c r="I13" s="31" t="n">
        <f aca="false">IF(A13="",0,I12+G13-H13)</f>
        <v>0</v>
      </c>
      <c r="J13" s="32" t="n">
        <f aca="false">IF(F13=0,0,I13/F13)</f>
        <v>0</v>
      </c>
      <c r="K13" s="33"/>
      <c r="L13" s="4"/>
    </row>
    <row r="14" customFormat="false" ht="15" hidden="false" customHeight="true" outlineLevel="0" collapsed="false">
      <c r="A14" s="34"/>
      <c r="B14" s="27"/>
      <c r="C14" s="27"/>
      <c r="D14" s="28"/>
      <c r="E14" s="28"/>
      <c r="F14" s="29" t="n">
        <f aca="false">IF(A14="",0,F13+D14-E14)</f>
        <v>0</v>
      </c>
      <c r="G14" s="30"/>
      <c r="H14" s="30"/>
      <c r="I14" s="31" t="n">
        <f aca="false">IF(A14="",0,I13+G14-H14)</f>
        <v>0</v>
      </c>
      <c r="J14" s="32" t="n">
        <f aca="false">IF(F14=0,0,I14/F14)</f>
        <v>0</v>
      </c>
      <c r="K14" s="33"/>
      <c r="L14" s="4"/>
    </row>
    <row r="15" customFormat="false" ht="15" hidden="false" customHeight="true" outlineLevel="0" collapsed="false">
      <c r="A15" s="34"/>
      <c r="B15" s="27"/>
      <c r="C15" s="27"/>
      <c r="D15" s="28"/>
      <c r="E15" s="28"/>
      <c r="F15" s="29" t="n">
        <f aca="false">IF(A15="",0,F14+D15-E15)</f>
        <v>0</v>
      </c>
      <c r="G15" s="30"/>
      <c r="H15" s="30"/>
      <c r="I15" s="31" t="n">
        <f aca="false">IF(A15="",0,I14+G15-H15)</f>
        <v>0</v>
      </c>
      <c r="J15" s="32" t="n">
        <f aca="false">IF(F15=0,0,I15/F15)</f>
        <v>0</v>
      </c>
      <c r="K15" s="33"/>
      <c r="L15" s="4"/>
    </row>
    <row r="16" customFormat="false" ht="15" hidden="false" customHeight="true" outlineLevel="0" collapsed="false">
      <c r="A16" s="34"/>
      <c r="B16" s="27"/>
      <c r="C16" s="27"/>
      <c r="D16" s="28"/>
      <c r="E16" s="28"/>
      <c r="F16" s="29" t="n">
        <f aca="false">IF(A16="",0,F15+D16-E16)</f>
        <v>0</v>
      </c>
      <c r="G16" s="30"/>
      <c r="H16" s="30"/>
      <c r="I16" s="31" t="n">
        <f aca="false">IF(A16="",0,I15+G16-H16)</f>
        <v>0</v>
      </c>
      <c r="J16" s="32" t="n">
        <f aca="false">IF(F16=0,0,I16/F16)</f>
        <v>0</v>
      </c>
      <c r="K16" s="33"/>
      <c r="L16" s="4"/>
    </row>
    <row r="17" customFormat="false" ht="15" hidden="false" customHeight="true" outlineLevel="0" collapsed="false">
      <c r="A17" s="34"/>
      <c r="B17" s="27"/>
      <c r="C17" s="27"/>
      <c r="D17" s="28"/>
      <c r="E17" s="28"/>
      <c r="F17" s="29" t="n">
        <f aca="false">IF(A17="",0,F16+D17-E17)</f>
        <v>0</v>
      </c>
      <c r="G17" s="30"/>
      <c r="H17" s="30"/>
      <c r="I17" s="31" t="n">
        <f aca="false">IF(A17="",0,I16+G17-H17)</f>
        <v>0</v>
      </c>
      <c r="J17" s="32" t="n">
        <f aca="false">IF(F17=0,0,I17/F17)</f>
        <v>0</v>
      </c>
      <c r="K17" s="33"/>
      <c r="L17" s="4"/>
    </row>
    <row r="18" customFormat="false" ht="15" hidden="false" customHeight="true" outlineLevel="0" collapsed="false">
      <c r="A18" s="34"/>
      <c r="B18" s="27"/>
      <c r="C18" s="27"/>
      <c r="D18" s="28"/>
      <c r="E18" s="28"/>
      <c r="F18" s="29" t="n">
        <f aca="false">IF(A18="",0,F17+D18-E18)</f>
        <v>0</v>
      </c>
      <c r="G18" s="30"/>
      <c r="H18" s="30"/>
      <c r="I18" s="31" t="n">
        <f aca="false">IF(A18="",0,I17+G18-H18)</f>
        <v>0</v>
      </c>
      <c r="J18" s="32" t="n">
        <f aca="false">IF(F18=0,0,I18/F18)</f>
        <v>0</v>
      </c>
      <c r="K18" s="33"/>
      <c r="L18" s="4"/>
    </row>
    <row r="19" customFormat="false" ht="15" hidden="false" customHeight="true" outlineLevel="0" collapsed="false">
      <c r="A19" s="34"/>
      <c r="B19" s="27"/>
      <c r="C19" s="27"/>
      <c r="D19" s="28"/>
      <c r="E19" s="28"/>
      <c r="F19" s="29" t="n">
        <f aca="false">IF(A19="",0,F18+D19-E19)</f>
        <v>0</v>
      </c>
      <c r="G19" s="30"/>
      <c r="H19" s="30"/>
      <c r="I19" s="31" t="n">
        <f aca="false">IF(A19="",0,I18+G19-H19)</f>
        <v>0</v>
      </c>
      <c r="J19" s="32" t="n">
        <f aca="false">IF(F19=0,0,I19/F19)</f>
        <v>0</v>
      </c>
      <c r="K19" s="33"/>
      <c r="L19" s="4"/>
    </row>
    <row r="20" customFormat="false" ht="15" hidden="false" customHeight="true" outlineLevel="0" collapsed="false">
      <c r="A20" s="34"/>
      <c r="B20" s="27"/>
      <c r="C20" s="27"/>
      <c r="D20" s="28"/>
      <c r="E20" s="28"/>
      <c r="F20" s="29" t="n">
        <f aca="false">IF(A20="",0,F19+D20-E20)</f>
        <v>0</v>
      </c>
      <c r="G20" s="30"/>
      <c r="H20" s="30"/>
      <c r="I20" s="31" t="n">
        <f aca="false">IF(A20="",0,I19+G20-H20)</f>
        <v>0</v>
      </c>
      <c r="J20" s="32" t="n">
        <f aca="false">IF(F20=0,0,I20/F20)</f>
        <v>0</v>
      </c>
      <c r="K20" s="33"/>
      <c r="L20" s="4"/>
    </row>
    <row r="21" customFormat="false" ht="15" hidden="false" customHeight="true" outlineLevel="0" collapsed="false">
      <c r="A21" s="34"/>
      <c r="B21" s="27"/>
      <c r="C21" s="27"/>
      <c r="D21" s="28"/>
      <c r="E21" s="28"/>
      <c r="F21" s="29" t="n">
        <f aca="false">IF(A21="",0,F20+D21-E21)</f>
        <v>0</v>
      </c>
      <c r="G21" s="30"/>
      <c r="H21" s="30"/>
      <c r="I21" s="31" t="n">
        <f aca="false">IF(A21="",0,I20+G21-H21)</f>
        <v>0</v>
      </c>
      <c r="J21" s="32" t="n">
        <f aca="false">IF(F21=0,0,I21/F21)</f>
        <v>0</v>
      </c>
      <c r="K21" s="33"/>
      <c r="L21" s="4"/>
    </row>
    <row r="22" customFormat="false" ht="15" hidden="false" customHeight="true" outlineLevel="0" collapsed="false">
      <c r="A22" s="34"/>
      <c r="B22" s="27"/>
      <c r="C22" s="27"/>
      <c r="D22" s="28"/>
      <c r="E22" s="28"/>
      <c r="F22" s="29" t="n">
        <f aca="false">IF(A22="",0,F21+D22-E22)</f>
        <v>0</v>
      </c>
      <c r="G22" s="30"/>
      <c r="H22" s="30"/>
      <c r="I22" s="31" t="n">
        <f aca="false">IF(A22="",0,I21+G22-H22)</f>
        <v>0</v>
      </c>
      <c r="J22" s="32" t="n">
        <f aca="false">IF(F22=0,0,I22/F22)</f>
        <v>0</v>
      </c>
      <c r="K22" s="33"/>
      <c r="L22" s="4"/>
    </row>
    <row r="23" customFormat="false" ht="15" hidden="false" customHeight="true" outlineLevel="0" collapsed="false">
      <c r="A23" s="34"/>
      <c r="B23" s="27"/>
      <c r="C23" s="27"/>
      <c r="D23" s="28"/>
      <c r="E23" s="28"/>
      <c r="F23" s="29" t="n">
        <f aca="false">IF(A23="",0,F22+D23-E23)</f>
        <v>0</v>
      </c>
      <c r="G23" s="30"/>
      <c r="H23" s="30"/>
      <c r="I23" s="31" t="n">
        <f aca="false">IF(A23="",0,I22+G23-H23)</f>
        <v>0</v>
      </c>
      <c r="J23" s="32" t="n">
        <f aca="false">IF(F23=0,0,I23/F23)</f>
        <v>0</v>
      </c>
      <c r="K23" s="33"/>
      <c r="L23" s="4"/>
    </row>
    <row r="24" customFormat="false" ht="15" hidden="false" customHeight="true" outlineLevel="0" collapsed="false">
      <c r="A24" s="34"/>
      <c r="B24" s="27"/>
      <c r="C24" s="27"/>
      <c r="D24" s="28"/>
      <c r="E24" s="28"/>
      <c r="F24" s="29" t="n">
        <f aca="false">IF(A24="",0,F23+D24-E24)</f>
        <v>0</v>
      </c>
      <c r="G24" s="30"/>
      <c r="H24" s="30"/>
      <c r="I24" s="31" t="n">
        <f aca="false">IF(A24="",0,I23+G24-H24)</f>
        <v>0</v>
      </c>
      <c r="J24" s="32" t="n">
        <f aca="false">IF(F24=0,0,I24/F24)</f>
        <v>0</v>
      </c>
      <c r="K24" s="33"/>
      <c r="L24" s="4"/>
    </row>
    <row r="25" customFormat="false" ht="15" hidden="false" customHeight="true" outlineLevel="0" collapsed="false">
      <c r="A25" s="34"/>
      <c r="B25" s="27"/>
      <c r="C25" s="27"/>
      <c r="D25" s="28"/>
      <c r="E25" s="28"/>
      <c r="F25" s="29" t="n">
        <f aca="false">IF(A25="",0,F24+D25-E25)</f>
        <v>0</v>
      </c>
      <c r="G25" s="30"/>
      <c r="H25" s="30"/>
      <c r="I25" s="31" t="n">
        <f aca="false">IF(A25="",0,I24+G25-H25)</f>
        <v>0</v>
      </c>
      <c r="J25" s="32" t="n">
        <f aca="false">IF(F25=0,0,I25/F25)</f>
        <v>0</v>
      </c>
      <c r="K25" s="33"/>
      <c r="L25" s="4"/>
    </row>
    <row r="26" customFormat="false" ht="15" hidden="false" customHeight="true" outlineLevel="0" collapsed="false">
      <c r="A26" s="34"/>
      <c r="B26" s="27"/>
      <c r="C26" s="27"/>
      <c r="D26" s="28"/>
      <c r="E26" s="28"/>
      <c r="F26" s="29" t="n">
        <f aca="false">IF(A26="",0,F25+D26-E26)</f>
        <v>0</v>
      </c>
      <c r="G26" s="30"/>
      <c r="H26" s="30"/>
      <c r="I26" s="31" t="n">
        <f aca="false">IF(A26="",0,I25+G26-H26)</f>
        <v>0</v>
      </c>
      <c r="J26" s="32" t="n">
        <f aca="false">IF(F26=0,0,I26/F26)</f>
        <v>0</v>
      </c>
      <c r="K26" s="33"/>
      <c r="L26" s="4"/>
    </row>
    <row r="27" customFormat="false" ht="15" hidden="false" customHeight="true" outlineLevel="0" collapsed="false">
      <c r="A27" s="34"/>
      <c r="B27" s="27"/>
      <c r="C27" s="27"/>
      <c r="D27" s="28"/>
      <c r="E27" s="28"/>
      <c r="F27" s="29" t="n">
        <f aca="false">IF(A27="",0,F26+D27-E27)</f>
        <v>0</v>
      </c>
      <c r="G27" s="30"/>
      <c r="H27" s="30"/>
      <c r="I27" s="31" t="n">
        <f aca="false">IF(A27="",0,I26+G27-H27)</f>
        <v>0</v>
      </c>
      <c r="J27" s="32" t="n">
        <f aca="false">IF(F27=0,0,I27/F27)</f>
        <v>0</v>
      </c>
      <c r="K27" s="33"/>
      <c r="L27" s="4"/>
    </row>
    <row r="28" customFormat="false" ht="15" hidden="false" customHeight="true" outlineLevel="0" collapsed="false">
      <c r="A28" s="34"/>
      <c r="B28" s="27"/>
      <c r="C28" s="27"/>
      <c r="D28" s="28"/>
      <c r="E28" s="28"/>
      <c r="F28" s="29" t="n">
        <f aca="false">IF(A28="",0,F27+D28-E28)</f>
        <v>0</v>
      </c>
      <c r="G28" s="30"/>
      <c r="H28" s="30"/>
      <c r="I28" s="31" t="n">
        <f aca="false">IF(A28="",0,I27+G28-H28)</f>
        <v>0</v>
      </c>
      <c r="J28" s="32" t="n">
        <f aca="false">IF(F28=0,0,I28/F28)</f>
        <v>0</v>
      </c>
      <c r="K28" s="33"/>
      <c r="L28" s="4"/>
    </row>
    <row r="29" customFormat="false" ht="15" hidden="false" customHeight="true" outlineLevel="0" collapsed="false">
      <c r="A29" s="34"/>
      <c r="B29" s="27"/>
      <c r="C29" s="27"/>
      <c r="D29" s="28"/>
      <c r="E29" s="28"/>
      <c r="F29" s="29" t="n">
        <f aca="false">IF(A29="",0,F28+D29-E29)</f>
        <v>0</v>
      </c>
      <c r="G29" s="30"/>
      <c r="H29" s="30"/>
      <c r="I29" s="31" t="n">
        <f aca="false">IF(A29="",0,I28+G29-H29)</f>
        <v>0</v>
      </c>
      <c r="J29" s="32" t="n">
        <f aca="false">IF(F29=0,0,I29/F29)</f>
        <v>0</v>
      </c>
      <c r="K29" s="33"/>
      <c r="L29" s="4"/>
    </row>
    <row r="30" customFormat="false" ht="15" hidden="false" customHeight="true" outlineLevel="0" collapsed="false">
      <c r="A30" s="34"/>
      <c r="B30" s="27"/>
      <c r="C30" s="27"/>
      <c r="D30" s="28"/>
      <c r="E30" s="28"/>
      <c r="F30" s="29" t="n">
        <f aca="false">IF(A30="",0,F29+D30-E30)</f>
        <v>0</v>
      </c>
      <c r="G30" s="30"/>
      <c r="H30" s="30"/>
      <c r="I30" s="31" t="n">
        <f aca="false">IF(A30="",0,I29+G30-H30)</f>
        <v>0</v>
      </c>
      <c r="J30" s="32" t="n">
        <f aca="false">IF(F30=0,0,I30/F30)</f>
        <v>0</v>
      </c>
      <c r="K30" s="33"/>
      <c r="L30" s="4"/>
    </row>
    <row r="31" customFormat="false" ht="15" hidden="false" customHeight="true" outlineLevel="0" collapsed="false">
      <c r="A31" s="34"/>
      <c r="B31" s="27"/>
      <c r="C31" s="27"/>
      <c r="D31" s="28"/>
      <c r="E31" s="28"/>
      <c r="F31" s="29" t="n">
        <f aca="false">IF(A31="",0,F30+D31-E31)</f>
        <v>0</v>
      </c>
      <c r="G31" s="30"/>
      <c r="H31" s="30"/>
      <c r="I31" s="31" t="n">
        <f aca="false">IF(A31="",0,I30+G31-H31)</f>
        <v>0</v>
      </c>
      <c r="J31" s="32" t="n">
        <f aca="false">IF(F31=0,0,I31/F31)</f>
        <v>0</v>
      </c>
      <c r="K31" s="33"/>
      <c r="L31" s="4"/>
    </row>
    <row r="32" customFormat="false" ht="15" hidden="false" customHeight="true" outlineLevel="0" collapsed="false">
      <c r="A32" s="34"/>
      <c r="B32" s="27"/>
      <c r="C32" s="27"/>
      <c r="D32" s="28"/>
      <c r="E32" s="28"/>
      <c r="F32" s="29" t="n">
        <f aca="false">IF(A32="",0,F31+D32-E32)</f>
        <v>0</v>
      </c>
      <c r="G32" s="30"/>
      <c r="H32" s="30"/>
      <c r="I32" s="31" t="n">
        <f aca="false">IF(A32="",0,I31+G32-H32)</f>
        <v>0</v>
      </c>
      <c r="J32" s="32" t="n">
        <f aca="false">IF(F32=0,0,I32/F32)</f>
        <v>0</v>
      </c>
      <c r="K32" s="33"/>
      <c r="L32" s="4"/>
    </row>
    <row r="33" customFormat="false" ht="15" hidden="false" customHeight="true" outlineLevel="0" collapsed="false">
      <c r="A33" s="34"/>
      <c r="B33" s="27"/>
      <c r="C33" s="27"/>
      <c r="D33" s="28"/>
      <c r="E33" s="28"/>
      <c r="F33" s="29" t="n">
        <f aca="false">IF(A33="",0,F32+D33-E33)</f>
        <v>0</v>
      </c>
      <c r="G33" s="30"/>
      <c r="H33" s="30"/>
      <c r="I33" s="31" t="n">
        <f aca="false">IF(A33="",0,I32+G33-H33)</f>
        <v>0</v>
      </c>
      <c r="J33" s="32" t="n">
        <f aca="false">IF(F33=0,0,I33/F33)</f>
        <v>0</v>
      </c>
      <c r="K33" s="33"/>
      <c r="L33" s="4"/>
    </row>
    <row r="34" customFormat="false" ht="15" hidden="false" customHeight="true" outlineLevel="0" collapsed="false">
      <c r="A34" s="34"/>
      <c r="B34" s="27"/>
      <c r="C34" s="27"/>
      <c r="D34" s="28"/>
      <c r="E34" s="28"/>
      <c r="F34" s="29" t="n">
        <f aca="false">IF(A34="",0,F33+D34-E34)</f>
        <v>0</v>
      </c>
      <c r="G34" s="30"/>
      <c r="H34" s="30"/>
      <c r="I34" s="31" t="n">
        <f aca="false">IF(A34="",0,I33+G34-H34)</f>
        <v>0</v>
      </c>
      <c r="J34" s="32" t="n">
        <f aca="false">IF(F34=0,0,I34/F34)</f>
        <v>0</v>
      </c>
      <c r="K34" s="33"/>
      <c r="L34" s="4"/>
    </row>
    <row r="35" customFormat="false" ht="15" hidden="false" customHeight="true" outlineLevel="0" collapsed="false">
      <c r="A35" s="34"/>
      <c r="B35" s="27"/>
      <c r="C35" s="27"/>
      <c r="D35" s="28"/>
      <c r="E35" s="28"/>
      <c r="F35" s="29" t="n">
        <f aca="false">IF(A35="",0,F34+D35-E35)</f>
        <v>0</v>
      </c>
      <c r="G35" s="30"/>
      <c r="H35" s="30"/>
      <c r="I35" s="31" t="n">
        <f aca="false">IF(A35="",0,I34+G35-H35)</f>
        <v>0</v>
      </c>
      <c r="J35" s="32" t="n">
        <f aca="false">IF(F35=0,0,I35/F35)</f>
        <v>0</v>
      </c>
      <c r="K35" s="33"/>
      <c r="L35" s="4"/>
    </row>
    <row r="36" customFormat="false" ht="15" hidden="false" customHeight="true" outlineLevel="0" collapsed="false">
      <c r="A36" s="34"/>
      <c r="B36" s="27"/>
      <c r="C36" s="27"/>
      <c r="D36" s="28"/>
      <c r="E36" s="28"/>
      <c r="F36" s="29" t="n">
        <f aca="false">IF(A36="",0,F35+D36-E36)</f>
        <v>0</v>
      </c>
      <c r="G36" s="30"/>
      <c r="H36" s="30"/>
      <c r="I36" s="31" t="n">
        <f aca="false">IF(A36="",0,I35+G36-H36)</f>
        <v>0</v>
      </c>
      <c r="J36" s="32" t="n">
        <f aca="false">IF(F36=0,0,I36/F36)</f>
        <v>0</v>
      </c>
      <c r="K36" s="33"/>
      <c r="L36" s="4"/>
    </row>
    <row r="37" customFormat="false" ht="15" hidden="false" customHeight="true" outlineLevel="0" collapsed="false">
      <c r="A37" s="34"/>
      <c r="B37" s="27"/>
      <c r="C37" s="27"/>
      <c r="D37" s="28"/>
      <c r="E37" s="28"/>
      <c r="F37" s="29" t="n">
        <f aca="false">IF(A37="",0,F36+D37-E37)</f>
        <v>0</v>
      </c>
      <c r="G37" s="30"/>
      <c r="H37" s="30"/>
      <c r="I37" s="31" t="n">
        <f aca="false">IF(A37="",0,I36+G37-H37)</f>
        <v>0</v>
      </c>
      <c r="J37" s="32" t="n">
        <f aca="false">IF(F37=0,0,I37/F37)</f>
        <v>0</v>
      </c>
      <c r="K37" s="33"/>
      <c r="L37" s="4"/>
    </row>
    <row r="38" customFormat="false" ht="15" hidden="false" customHeight="true" outlineLevel="0" collapsed="false">
      <c r="A38" s="34"/>
      <c r="B38" s="27"/>
      <c r="C38" s="27"/>
      <c r="D38" s="28"/>
      <c r="E38" s="28"/>
      <c r="F38" s="29" t="n">
        <f aca="false">IF(A38="",0,F37+D38-E38)</f>
        <v>0</v>
      </c>
      <c r="G38" s="30"/>
      <c r="H38" s="30"/>
      <c r="I38" s="31" t="n">
        <f aca="false">IF(A38="",0,I37+G38-H38)</f>
        <v>0</v>
      </c>
      <c r="J38" s="32" t="n">
        <f aca="false">IF(F38=0,0,I38/F38)</f>
        <v>0</v>
      </c>
      <c r="K38" s="33"/>
      <c r="L38" s="4"/>
    </row>
    <row r="39" customFormat="false" ht="15" hidden="false" customHeight="true" outlineLevel="0" collapsed="false">
      <c r="A39" s="34"/>
      <c r="B39" s="27"/>
      <c r="C39" s="27"/>
      <c r="D39" s="28"/>
      <c r="E39" s="28"/>
      <c r="F39" s="29" t="n">
        <f aca="false">IF(A39="",0,F38+D39-E39)</f>
        <v>0</v>
      </c>
      <c r="G39" s="30"/>
      <c r="H39" s="30"/>
      <c r="I39" s="31" t="n">
        <f aca="false">IF(A39="",0,I38+G39-H39)</f>
        <v>0</v>
      </c>
      <c r="J39" s="32" t="n">
        <f aca="false">IF(F39=0,0,I39/F39)</f>
        <v>0</v>
      </c>
      <c r="K39" s="33"/>
      <c r="L39" s="4"/>
    </row>
    <row r="40" customFormat="false" ht="15" hidden="false" customHeight="true" outlineLevel="0" collapsed="false">
      <c r="A40" s="34"/>
      <c r="B40" s="27"/>
      <c r="C40" s="27"/>
      <c r="D40" s="28"/>
      <c r="E40" s="28"/>
      <c r="F40" s="29" t="n">
        <f aca="false">IF(A40="",0,F39+D40-E40)</f>
        <v>0</v>
      </c>
      <c r="G40" s="30"/>
      <c r="H40" s="30"/>
      <c r="I40" s="31" t="n">
        <f aca="false">IF(A40="",0,I39+G40-H40)</f>
        <v>0</v>
      </c>
      <c r="J40" s="32" t="n">
        <f aca="false">IF(F40=0,0,I40/F40)</f>
        <v>0</v>
      </c>
      <c r="K40" s="33"/>
      <c r="L40" s="4"/>
    </row>
    <row r="41" customFormat="false" ht="15" hidden="false" customHeight="true" outlineLevel="0" collapsed="false">
      <c r="A41" s="34"/>
      <c r="B41" s="27"/>
      <c r="C41" s="27"/>
      <c r="D41" s="28"/>
      <c r="E41" s="28"/>
      <c r="F41" s="29" t="n">
        <f aca="false">IF(A41="",0,F40+D41-E41)</f>
        <v>0</v>
      </c>
      <c r="G41" s="30"/>
      <c r="H41" s="30"/>
      <c r="I41" s="31" t="n">
        <f aca="false">IF(A41="",0,I40+G41-H41)</f>
        <v>0</v>
      </c>
      <c r="J41" s="32" t="n">
        <f aca="false">IF(F41=0,0,I41/F41)</f>
        <v>0</v>
      </c>
      <c r="K41" s="33"/>
      <c r="L41" s="4"/>
    </row>
    <row r="42" customFormat="false" ht="15" hidden="false" customHeight="true" outlineLevel="0" collapsed="false">
      <c r="A42" s="34"/>
      <c r="B42" s="27"/>
      <c r="C42" s="27"/>
      <c r="D42" s="28"/>
      <c r="E42" s="28"/>
      <c r="F42" s="29" t="n">
        <f aca="false">IF(A42="",0,F41+D42-E42)</f>
        <v>0</v>
      </c>
      <c r="G42" s="30"/>
      <c r="H42" s="30"/>
      <c r="I42" s="31" t="n">
        <f aca="false">IF(A42="",0,I41+G42-H42)</f>
        <v>0</v>
      </c>
      <c r="J42" s="32" t="n">
        <f aca="false">IF(F42=0,0,I42/F42)</f>
        <v>0</v>
      </c>
      <c r="K42" s="33"/>
      <c r="L42" s="4"/>
    </row>
    <row r="43" customFormat="false" ht="15" hidden="false" customHeight="true" outlineLevel="0" collapsed="false">
      <c r="A43" s="34"/>
      <c r="B43" s="27"/>
      <c r="C43" s="27"/>
      <c r="D43" s="28"/>
      <c r="E43" s="28"/>
      <c r="F43" s="29" t="n">
        <f aca="false">IF(A43="",0,F42+D43-E43)</f>
        <v>0</v>
      </c>
      <c r="G43" s="30"/>
      <c r="H43" s="30"/>
      <c r="I43" s="31" t="n">
        <f aca="false">IF(A43="",0,I42+G43-H43)</f>
        <v>0</v>
      </c>
      <c r="J43" s="32" t="n">
        <f aca="false">IF(F43=0,0,I43/F43)</f>
        <v>0</v>
      </c>
      <c r="K43" s="33"/>
      <c r="L43" s="4"/>
    </row>
    <row r="44" customFormat="false" ht="15" hidden="false" customHeight="true" outlineLevel="0" collapsed="false">
      <c r="A44" s="34"/>
      <c r="B44" s="27"/>
      <c r="C44" s="27"/>
      <c r="D44" s="28"/>
      <c r="E44" s="28"/>
      <c r="F44" s="29" t="n">
        <f aca="false">IF(A44="",0,F43+D44-E44)</f>
        <v>0</v>
      </c>
      <c r="G44" s="30"/>
      <c r="H44" s="30"/>
      <c r="I44" s="31" t="n">
        <f aca="false">IF(A44="",0,I43+G44-H44)</f>
        <v>0</v>
      </c>
      <c r="J44" s="32" t="n">
        <f aca="false">IF(F44=0,0,I44/F44)</f>
        <v>0</v>
      </c>
      <c r="K44" s="33"/>
      <c r="L44" s="4"/>
    </row>
    <row r="45" customFormat="false" ht="15" hidden="false" customHeight="true" outlineLevel="0" collapsed="false">
      <c r="A45" s="34"/>
      <c r="B45" s="27"/>
      <c r="C45" s="27"/>
      <c r="D45" s="28"/>
      <c r="E45" s="28"/>
      <c r="F45" s="29" t="n">
        <f aca="false">IF(A45="",0,F44+D45-E45)</f>
        <v>0</v>
      </c>
      <c r="G45" s="30"/>
      <c r="H45" s="30"/>
      <c r="I45" s="31" t="n">
        <f aca="false">IF(A45="",0,I44+G45-H45)</f>
        <v>0</v>
      </c>
      <c r="J45" s="32" t="n">
        <f aca="false">IF(F45=0,0,I45/F45)</f>
        <v>0</v>
      </c>
      <c r="K45" s="33"/>
      <c r="L45" s="4"/>
    </row>
    <row r="46" customFormat="false" ht="15" hidden="false" customHeight="true" outlineLevel="0" collapsed="false">
      <c r="A46" s="34"/>
      <c r="B46" s="27"/>
      <c r="C46" s="27"/>
      <c r="D46" s="28"/>
      <c r="E46" s="28"/>
      <c r="F46" s="29" t="n">
        <f aca="false">IF(A46="",0,F45+D46-E46)</f>
        <v>0</v>
      </c>
      <c r="G46" s="30"/>
      <c r="H46" s="30"/>
      <c r="I46" s="31" t="n">
        <f aca="false">IF(A46="",0,I45+G46-H46)</f>
        <v>0</v>
      </c>
      <c r="J46" s="32" t="n">
        <f aca="false">IF(F46=0,0,I46/F46)</f>
        <v>0</v>
      </c>
      <c r="K46" s="33"/>
      <c r="L46" s="4"/>
    </row>
    <row r="47" customFormat="false" ht="15" hidden="false" customHeight="true" outlineLevel="0" collapsed="false">
      <c r="A47" s="34"/>
      <c r="B47" s="27"/>
      <c r="C47" s="27"/>
      <c r="D47" s="28"/>
      <c r="E47" s="28"/>
      <c r="F47" s="29" t="n">
        <f aca="false">IF(A47="",0,F46+D47-E47)</f>
        <v>0</v>
      </c>
      <c r="G47" s="30"/>
      <c r="H47" s="30"/>
      <c r="I47" s="31" t="n">
        <f aca="false">IF(A47="",0,I46+G47-H47)</f>
        <v>0</v>
      </c>
      <c r="J47" s="32" t="n">
        <f aca="false">IF(F47=0,0,I47/F47)</f>
        <v>0</v>
      </c>
      <c r="K47" s="33"/>
      <c r="L47" s="4"/>
    </row>
    <row r="48" customFormat="false" ht="15" hidden="false" customHeight="true" outlineLevel="0" collapsed="false">
      <c r="A48" s="34"/>
      <c r="B48" s="27"/>
      <c r="C48" s="27"/>
      <c r="D48" s="28"/>
      <c r="E48" s="28"/>
      <c r="F48" s="29" t="n">
        <f aca="false">IF(A48="",0,F47+D48-E48)</f>
        <v>0</v>
      </c>
      <c r="G48" s="30"/>
      <c r="H48" s="30"/>
      <c r="I48" s="31" t="n">
        <f aca="false">IF(A48="",0,I47+G48-H48)</f>
        <v>0</v>
      </c>
      <c r="J48" s="32" t="n">
        <f aca="false">IF(F48=0,0,I48/F48)</f>
        <v>0</v>
      </c>
      <c r="K48" s="33"/>
      <c r="L48" s="4"/>
    </row>
    <row r="49" customFormat="false" ht="15" hidden="false" customHeight="true" outlineLevel="0" collapsed="false">
      <c r="A49" s="34"/>
      <c r="B49" s="27"/>
      <c r="C49" s="27"/>
      <c r="D49" s="28"/>
      <c r="E49" s="28"/>
      <c r="F49" s="29" t="n">
        <f aca="false">IF(A49="",0,F48+D49-E49)</f>
        <v>0</v>
      </c>
      <c r="G49" s="30"/>
      <c r="H49" s="30"/>
      <c r="I49" s="31" t="n">
        <f aca="false">IF(A49="",0,I48+G49-H49)</f>
        <v>0</v>
      </c>
      <c r="J49" s="32" t="n">
        <f aca="false">IF(F49=0,0,I49/F49)</f>
        <v>0</v>
      </c>
      <c r="K49" s="33"/>
      <c r="L49" s="4"/>
    </row>
    <row r="50" customFormat="false" ht="15" hidden="false" customHeight="true" outlineLevel="0" collapsed="false">
      <c r="A50" s="34"/>
      <c r="B50" s="27"/>
      <c r="C50" s="27"/>
      <c r="D50" s="28"/>
      <c r="E50" s="28"/>
      <c r="F50" s="29" t="n">
        <f aca="false">IF(A50="",0,F49+D50-E50)</f>
        <v>0</v>
      </c>
      <c r="G50" s="30"/>
      <c r="H50" s="30"/>
      <c r="I50" s="31" t="n">
        <f aca="false">IF(A50="",0,I49+G50-H50)</f>
        <v>0</v>
      </c>
      <c r="J50" s="32" t="n">
        <f aca="false">IF(F50=0,0,I50/F50)</f>
        <v>0</v>
      </c>
      <c r="K50" s="33"/>
      <c r="L50" s="4"/>
    </row>
    <row r="51" customFormat="false" ht="15" hidden="false" customHeight="true" outlineLevel="0" collapsed="false">
      <c r="A51" s="34"/>
      <c r="B51" s="27"/>
      <c r="C51" s="27"/>
      <c r="D51" s="28"/>
      <c r="E51" s="28"/>
      <c r="F51" s="29" t="n">
        <f aca="false">IF(A51="",0,F50+D51-E51)</f>
        <v>0</v>
      </c>
      <c r="G51" s="30"/>
      <c r="H51" s="30"/>
      <c r="I51" s="31" t="n">
        <f aca="false">IF(A51="",0,I50+G51-H51)</f>
        <v>0</v>
      </c>
      <c r="J51" s="32" t="n">
        <f aca="false">IF(F51=0,0,I51/F51)</f>
        <v>0</v>
      </c>
      <c r="K51" s="33"/>
      <c r="L51" s="4"/>
    </row>
    <row r="52" customFormat="false" ht="15" hidden="false" customHeight="true" outlineLevel="0" collapsed="false">
      <c r="A52" s="34"/>
      <c r="B52" s="27"/>
      <c r="C52" s="27"/>
      <c r="D52" s="28"/>
      <c r="E52" s="28"/>
      <c r="F52" s="29" t="n">
        <f aca="false">IF(A52="",0,F51+D52-E52)</f>
        <v>0</v>
      </c>
      <c r="G52" s="30"/>
      <c r="H52" s="30"/>
      <c r="I52" s="31" t="n">
        <f aca="false">IF(A52="",0,I51+G52-H52)</f>
        <v>0</v>
      </c>
      <c r="J52" s="32" t="n">
        <f aca="false">IF(F52=0,0,I52/F52)</f>
        <v>0</v>
      </c>
      <c r="K52" s="33"/>
      <c r="L52" s="4"/>
    </row>
    <row r="53" customFormat="false" ht="15" hidden="false" customHeight="true" outlineLevel="0" collapsed="false">
      <c r="A53" s="34"/>
      <c r="B53" s="27"/>
      <c r="C53" s="27"/>
      <c r="D53" s="28"/>
      <c r="E53" s="28"/>
      <c r="F53" s="29" t="n">
        <f aca="false">IF(A53="",0,F52+D53-E53)</f>
        <v>0</v>
      </c>
      <c r="G53" s="30"/>
      <c r="H53" s="30"/>
      <c r="I53" s="31" t="n">
        <f aca="false">IF(A53="",0,I52+G53-H53)</f>
        <v>0</v>
      </c>
      <c r="J53" s="32" t="n">
        <f aca="false">IF(F53=0,0,I53/F53)</f>
        <v>0</v>
      </c>
      <c r="K53" s="33"/>
      <c r="L53" s="4"/>
    </row>
    <row r="54" customFormat="false" ht="15" hidden="false" customHeight="true" outlineLevel="0" collapsed="false">
      <c r="A54" s="34"/>
      <c r="B54" s="27"/>
      <c r="C54" s="27"/>
      <c r="D54" s="28"/>
      <c r="E54" s="28"/>
      <c r="F54" s="29" t="n">
        <f aca="false">IF(A54="",0,F53+D54-E54)</f>
        <v>0</v>
      </c>
      <c r="G54" s="30"/>
      <c r="H54" s="30"/>
      <c r="I54" s="31" t="n">
        <f aca="false">IF(A54="",0,I53+G54-H54)</f>
        <v>0</v>
      </c>
      <c r="J54" s="32" t="n">
        <f aca="false">IF(F54=0,0,I54/F54)</f>
        <v>0</v>
      </c>
      <c r="K54" s="33"/>
      <c r="L54" s="4"/>
    </row>
    <row r="55" customFormat="false" ht="15" hidden="false" customHeight="true" outlineLevel="0" collapsed="false">
      <c r="A55" s="34"/>
      <c r="B55" s="27"/>
      <c r="C55" s="27"/>
      <c r="D55" s="28"/>
      <c r="E55" s="28"/>
      <c r="F55" s="29" t="n">
        <f aca="false">IF(A55="",0,F54+D55-E55)</f>
        <v>0</v>
      </c>
      <c r="G55" s="30"/>
      <c r="H55" s="30"/>
      <c r="I55" s="31" t="n">
        <f aca="false">IF(A55="",0,I54+G55-H55)</f>
        <v>0</v>
      </c>
      <c r="J55" s="32" t="n">
        <f aca="false">IF(F55=0,0,I55/F55)</f>
        <v>0</v>
      </c>
      <c r="K55" s="33"/>
      <c r="L55" s="4"/>
    </row>
    <row r="56" customFormat="false" ht="15" hidden="false" customHeight="true" outlineLevel="0" collapsed="false">
      <c r="A56" s="34"/>
      <c r="B56" s="27"/>
      <c r="C56" s="27"/>
      <c r="D56" s="28"/>
      <c r="E56" s="28"/>
      <c r="F56" s="29" t="n">
        <f aca="false">IF(A56="",0,F55+D56-E56)</f>
        <v>0</v>
      </c>
      <c r="G56" s="30"/>
      <c r="H56" s="30"/>
      <c r="I56" s="31" t="n">
        <f aca="false">IF(A56="",0,I55+G56-H56)</f>
        <v>0</v>
      </c>
      <c r="J56" s="32" t="n">
        <f aca="false">IF(F56=0,0,I56/F56)</f>
        <v>0</v>
      </c>
      <c r="K56" s="33"/>
      <c r="L56" s="4"/>
    </row>
    <row r="57" customFormat="false" ht="15" hidden="false" customHeight="true" outlineLevel="0" collapsed="false">
      <c r="A57" s="34"/>
      <c r="B57" s="27"/>
      <c r="C57" s="27"/>
      <c r="D57" s="28"/>
      <c r="E57" s="28"/>
      <c r="F57" s="29" t="n">
        <f aca="false">IF(A57="",0,F56+D57-E57)</f>
        <v>0</v>
      </c>
      <c r="G57" s="30"/>
      <c r="H57" s="30"/>
      <c r="I57" s="31" t="n">
        <f aca="false">IF(A57="",0,I56+G57-H57)</f>
        <v>0</v>
      </c>
      <c r="J57" s="32" t="n">
        <f aca="false">IF(F57=0,0,I57/F57)</f>
        <v>0</v>
      </c>
      <c r="K57" s="33"/>
      <c r="L57" s="4"/>
    </row>
    <row r="58" customFormat="false" ht="15" hidden="false" customHeight="true" outlineLevel="0" collapsed="false">
      <c r="A58" s="34"/>
      <c r="B58" s="27"/>
      <c r="C58" s="27"/>
      <c r="D58" s="28"/>
      <c r="E58" s="28"/>
      <c r="F58" s="29" t="n">
        <f aca="false">IF(A58="",0,F57+D58-E58)</f>
        <v>0</v>
      </c>
      <c r="G58" s="30"/>
      <c r="H58" s="30"/>
      <c r="I58" s="31" t="n">
        <f aca="false">IF(A58="",0,I57+G58-H58)</f>
        <v>0</v>
      </c>
      <c r="J58" s="32" t="n">
        <f aca="false">IF(F58=0,0,I58/F58)</f>
        <v>0</v>
      </c>
      <c r="K58" s="33"/>
      <c r="L58" s="4"/>
    </row>
    <row r="59" customFormat="false" ht="15" hidden="false" customHeight="true" outlineLevel="0" collapsed="false">
      <c r="A59" s="35"/>
      <c r="B59" s="36"/>
      <c r="C59" s="36"/>
      <c r="D59" s="37"/>
      <c r="E59" s="37"/>
      <c r="F59" s="38" t="n">
        <f aca="false">IF(A59="",0,F58+D59-E59)</f>
        <v>0</v>
      </c>
      <c r="G59" s="39"/>
      <c r="H59" s="39"/>
      <c r="I59" s="40" t="n">
        <f aca="false">IF(A59="",0,I58+G59-H59)</f>
        <v>0</v>
      </c>
      <c r="J59" s="41" t="n">
        <f aca="false">IF(F59=0,0,I59/F59)</f>
        <v>0</v>
      </c>
      <c r="K59" s="42"/>
      <c r="L59" s="4"/>
    </row>
    <row r="60" customFormat="false" ht="15" hidden="false" customHeight="true" outlineLevel="0" collapsed="false">
      <c r="A60" s="43"/>
      <c r="B60" s="44"/>
      <c r="C60" s="44"/>
      <c r="D60" s="45" t="n">
        <f aca="false">SUM(D11:D59)</f>
        <v>0</v>
      </c>
      <c r="E60" s="45" t="n">
        <f aca="false">SUM(E11:E59)</f>
        <v>0</v>
      </c>
      <c r="F60" s="46"/>
      <c r="G60" s="47" t="n">
        <f aca="false">SUM(G11:G59)</f>
        <v>0</v>
      </c>
      <c r="H60" s="47" t="n">
        <f aca="false">SUM(H11:H59)</f>
        <v>0</v>
      </c>
      <c r="I60" s="48"/>
      <c r="J60" s="49"/>
      <c r="K60" s="50"/>
      <c r="L60" s="4"/>
    </row>
    <row r="61" customFormat="false" ht="1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</sheetData>
  <sheetProtection sheet="true" password="ab96" objects="true" scenarios="true"/>
  <mergeCells count="16">
    <mergeCell ref="A4:K4"/>
    <mergeCell ref="A5:C5"/>
    <mergeCell ref="D5:K5"/>
    <mergeCell ref="D6:F6"/>
    <mergeCell ref="I6:J6"/>
    <mergeCell ref="A7:C7"/>
    <mergeCell ref="E7:F7"/>
    <mergeCell ref="H7:J7"/>
    <mergeCell ref="A8:A9"/>
    <mergeCell ref="B8:B9"/>
    <mergeCell ref="C8:C9"/>
    <mergeCell ref="D8:F8"/>
    <mergeCell ref="G8:J8"/>
    <mergeCell ref="K8:K9"/>
    <mergeCell ref="A10:E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3:28:20Z</dcterms:created>
  <dc:creator>Alessandro Dal Piva</dc:creator>
  <dc:description/>
  <dc:language>en-US</dc:language>
  <cp:lastModifiedBy>Alessandro</cp:lastModifiedBy>
  <cp:lastPrinted>2009-05-19T13:51:09Z</cp:lastPrinted>
  <dcterms:modified xsi:type="dcterms:W3CDTF">2009-05-19T13:51:20Z</dcterms:modified>
  <cp:revision>0</cp:revision>
  <dc:subject/>
  <dc:title/>
</cp:coreProperties>
</file>